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1">
  <si>
    <t xml:space="preserve">キャッシュフロー表</t>
  </si>
  <si>
    <t xml:space="preserve">西暦</t>
  </si>
  <si>
    <t xml:space="preserve">家族構成・年齢</t>
  </si>
  <si>
    <t xml:space="preserve">本人</t>
  </si>
  <si>
    <t xml:space="preserve">配偶者</t>
  </si>
  <si>
    <t xml:space="preserve">子</t>
  </si>
  <si>
    <t xml:space="preserve">　</t>
  </si>
  <si>
    <t xml:space="preserve"> </t>
  </si>
  <si>
    <t xml:space="preserve">イベント</t>
  </si>
  <si>
    <t xml:space="preserve">  </t>
  </si>
  <si>
    <t xml:space="preserve">収入</t>
  </si>
  <si>
    <t xml:space="preserve">本人年金</t>
  </si>
  <si>
    <t xml:space="preserve">配偶者年金</t>
  </si>
  <si>
    <t xml:space="preserve">給与</t>
  </si>
  <si>
    <t xml:space="preserve">預貯金</t>
  </si>
  <si>
    <t xml:space="preserve">収入合計①</t>
  </si>
  <si>
    <t xml:space="preserve">支出</t>
  </si>
  <si>
    <t xml:space="preserve">基本生活費</t>
  </si>
  <si>
    <t xml:space="preserve">社会保険料</t>
  </si>
  <si>
    <t xml:space="preserve">保険料</t>
  </si>
  <si>
    <t xml:space="preserve">税金</t>
  </si>
  <si>
    <t xml:space="preserve">支出合計②</t>
  </si>
  <si>
    <r>
      <rPr>
        <sz val="11"/>
        <rFont val="Noto Sans"/>
        <family val="2"/>
      </rPr>
      <t xml:space="preserve">収支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貯蓄残高</t>
  </si>
  <si>
    <t xml:space="preserve">キャッシュフロー表（記入例）</t>
  </si>
  <si>
    <t xml:space="preserve">海外旅行</t>
  </si>
  <si>
    <t xml:space="preserve">国内旅行</t>
  </si>
  <si>
    <t xml:space="preserve">子結婚</t>
  </si>
  <si>
    <t xml:space="preserve">家の改修</t>
  </si>
  <si>
    <t xml:space="preserve">車購入</t>
  </si>
  <si>
    <t xml:space="preserve">車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360</xdr:colOff>
      <xdr:row>3</xdr:row>
      <xdr:rowOff>285840</xdr:rowOff>
    </xdr:from>
    <xdr:to>
      <xdr:col>3</xdr:col>
      <xdr:colOff>50400</xdr:colOff>
      <xdr:row>7</xdr:row>
      <xdr:rowOff>66600</xdr:rowOff>
    </xdr:to>
    <xdr:sp>
      <xdr:nvSpPr>
        <xdr:cNvPr id="0" name="AutoShape 1"/>
        <xdr:cNvSpPr/>
      </xdr:nvSpPr>
      <xdr:spPr>
        <a:xfrm>
          <a:off x="1108800" y="895320"/>
          <a:ext cx="828360" cy="1000080"/>
        </a:xfrm>
        <a:custGeom>
          <a:avLst/>
          <a:gdLst>
            <a:gd name="textAreaLeft" fmla="*/ 40320 w 828360"/>
            <a:gd name="textAreaRight" fmla="*/ 788040 w 828360"/>
            <a:gd name="textAreaTop" fmla="*/ 40320 h 1000080"/>
            <a:gd name="textAreaBottom" fmla="*/ 959760 h 1000080"/>
          </a:gdLst>
          <a:ahLst/>
          <a:rect l="textAreaLeft" t="textAreaTop" r="textAreaRight" b="textAreaBottom"/>
          <a:pathLst>
            <a:path w="21600" h="26076">
              <a:moveTo>
                <a:pt x="3600" y="0"/>
              </a:moveTo>
              <a:arcTo wR="3600" hR="3600" stAng="16200000" swAng="-5400000"/>
              <a:lnTo>
                <a:pt x="0" y="22476"/>
              </a:lnTo>
              <a:arcTo wR="3600" hR="3600" stAng="10800000" swAng="-5400000"/>
              <a:lnTo>
                <a:pt x="18000" y="260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7</xdr:row>
      <xdr:rowOff>190440</xdr:rowOff>
    </xdr:from>
    <xdr:to>
      <xdr:col>5</xdr:col>
      <xdr:colOff>638280</xdr:colOff>
      <xdr:row>9</xdr:row>
      <xdr:rowOff>47880</xdr:rowOff>
    </xdr:to>
    <xdr:sp>
      <xdr:nvSpPr>
        <xdr:cNvPr id="1" name="AutoShape 2"/>
        <xdr:cNvSpPr/>
      </xdr:nvSpPr>
      <xdr:spPr>
        <a:xfrm>
          <a:off x="1009440" y="2019240"/>
          <a:ext cx="2950560" cy="466920"/>
        </a:xfrm>
        <a:prstGeom prst="wedgeRectCallout">
          <a:avLst>
            <a:gd name="adj1" fmla="val -39865"/>
            <a:gd name="adj2" fmla="val -92856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末の年齢を記載すると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の年齢が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16</xdr:row>
      <xdr:rowOff>75960</xdr:rowOff>
    </xdr:from>
    <xdr:to>
      <xdr:col>3</xdr:col>
      <xdr:colOff>180000</xdr:colOff>
      <xdr:row>17</xdr:row>
      <xdr:rowOff>85680</xdr:rowOff>
    </xdr:to>
    <xdr:sp>
      <xdr:nvSpPr>
        <xdr:cNvPr id="2" name="Oval 3"/>
        <xdr:cNvSpPr/>
      </xdr:nvSpPr>
      <xdr:spPr>
        <a:xfrm>
          <a:off x="1308600" y="4533840"/>
          <a:ext cx="75816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7</xdr:row>
      <xdr:rowOff>85680</xdr:rowOff>
    </xdr:from>
    <xdr:to>
      <xdr:col>5</xdr:col>
      <xdr:colOff>578880</xdr:colOff>
      <xdr:row>18</xdr:row>
      <xdr:rowOff>190440</xdr:rowOff>
    </xdr:to>
    <xdr:sp>
      <xdr:nvSpPr>
        <xdr:cNvPr id="3" name="AutoShape 4"/>
        <xdr:cNvSpPr/>
      </xdr:nvSpPr>
      <xdr:spPr>
        <a:xfrm>
          <a:off x="2056320" y="4848120"/>
          <a:ext cx="1844280" cy="409680"/>
        </a:xfrm>
        <a:prstGeom prst="wedgeRectCallout">
          <a:avLst>
            <a:gd name="adj1" fmla="val -55407"/>
            <a:gd name="adj2" fmla="val -8256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金を含めた預貯金額を記載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</cols>
  <sheetData>
    <row r="1" customFormat="false" ht="21" hidden="false" customHeight="false" outlineLevel="0" collapsed="false">
      <c r="A1" s="1" t="s">
        <v>0</v>
      </c>
    </row>
    <row r="4" customFormat="false" ht="24" hidden="false" customHeight="true" outlineLevel="0" collapsed="false">
      <c r="A4" s="2" t="s">
        <v>1</v>
      </c>
      <c r="B4" s="2"/>
      <c r="C4" s="3" t="n">
        <v>2023</v>
      </c>
      <c r="D4" s="3" t="n">
        <v>2024</v>
      </c>
      <c r="E4" s="3" t="n">
        <v>2025</v>
      </c>
      <c r="F4" s="3" t="n">
        <v>2026</v>
      </c>
      <c r="G4" s="3" t="n">
        <v>2027</v>
      </c>
      <c r="H4" s="3" t="n">
        <v>2028</v>
      </c>
      <c r="I4" s="3" t="n">
        <v>2029</v>
      </c>
      <c r="J4" s="3" t="n">
        <v>2030</v>
      </c>
      <c r="K4" s="3" t="n">
        <v>2031</v>
      </c>
      <c r="L4" s="3" t="n">
        <v>2032</v>
      </c>
      <c r="M4" s="3" t="n">
        <v>2033</v>
      </c>
      <c r="N4" s="3" t="n">
        <v>2034</v>
      </c>
      <c r="O4" s="3" t="n">
        <v>2035</v>
      </c>
      <c r="P4" s="3" t="n">
        <v>2036</v>
      </c>
      <c r="Q4" s="3" t="n">
        <v>2037</v>
      </c>
      <c r="R4" s="3" t="n">
        <v>2038</v>
      </c>
      <c r="S4" s="3" t="n">
        <v>2039</v>
      </c>
      <c r="T4" s="3" t="n">
        <v>2040</v>
      </c>
      <c r="U4" s="3" t="n">
        <v>2041</v>
      </c>
      <c r="V4" s="3" t="n">
        <v>2042</v>
      </c>
      <c r="W4" s="3" t="n">
        <v>2043</v>
      </c>
      <c r="X4" s="3" t="n">
        <v>2044</v>
      </c>
      <c r="Y4" s="3" t="n">
        <v>2045</v>
      </c>
      <c r="Z4" s="3" t="n">
        <v>2046</v>
      </c>
      <c r="AA4" s="3" t="n">
        <v>2047</v>
      </c>
    </row>
    <row r="5" customFormat="false" ht="24" hidden="false" customHeight="true" outlineLevel="0" collapsed="false">
      <c r="A5" s="4" t="s">
        <v>2</v>
      </c>
      <c r="B5" s="5" t="s">
        <v>3</v>
      </c>
      <c r="C5" s="6"/>
      <c r="D5" s="7" t="n">
        <f aca="false">C5+1</f>
        <v>1</v>
      </c>
      <c r="E5" s="7" t="n">
        <f aca="false">D5+1</f>
        <v>2</v>
      </c>
      <c r="F5" s="7" t="n">
        <f aca="false">E5+1</f>
        <v>3</v>
      </c>
      <c r="G5" s="7" t="n">
        <f aca="false">F5+1</f>
        <v>4</v>
      </c>
      <c r="H5" s="7" t="n">
        <f aca="false">G5+1</f>
        <v>5</v>
      </c>
      <c r="I5" s="7" t="n">
        <f aca="false">H5+1</f>
        <v>6</v>
      </c>
      <c r="J5" s="7" t="n">
        <f aca="false">I5+1</f>
        <v>7</v>
      </c>
      <c r="K5" s="7" t="n">
        <f aca="false">J5+1</f>
        <v>8</v>
      </c>
      <c r="L5" s="7" t="n">
        <f aca="false">K5+1</f>
        <v>9</v>
      </c>
      <c r="M5" s="7" t="n">
        <f aca="false">L5+1</f>
        <v>10</v>
      </c>
      <c r="N5" s="7" t="n">
        <f aca="false">M5+1</f>
        <v>11</v>
      </c>
      <c r="O5" s="7" t="n">
        <f aca="false">N5+1</f>
        <v>12</v>
      </c>
      <c r="P5" s="7" t="n">
        <f aca="false">O5+1</f>
        <v>13</v>
      </c>
      <c r="Q5" s="7" t="n">
        <f aca="false">P5+1</f>
        <v>14</v>
      </c>
      <c r="R5" s="7" t="n">
        <f aca="false">Q5+1</f>
        <v>15</v>
      </c>
      <c r="S5" s="7" t="n">
        <f aca="false">R5+1</f>
        <v>16</v>
      </c>
      <c r="T5" s="7" t="n">
        <f aca="false">S5+1</f>
        <v>17</v>
      </c>
      <c r="U5" s="7" t="n">
        <f aca="false">T5+1</f>
        <v>18</v>
      </c>
      <c r="V5" s="7" t="n">
        <f aca="false">U5+1</f>
        <v>19</v>
      </c>
      <c r="W5" s="7" t="n">
        <f aca="false">V5+1</f>
        <v>20</v>
      </c>
      <c r="X5" s="7" t="n">
        <f aca="false">W5+1</f>
        <v>21</v>
      </c>
      <c r="Y5" s="7" t="n">
        <f aca="false">X5+1</f>
        <v>22</v>
      </c>
      <c r="Z5" s="7" t="n">
        <f aca="false">Y5+1</f>
        <v>23</v>
      </c>
      <c r="AA5" s="8" t="n">
        <f aca="false">Z5+1</f>
        <v>24</v>
      </c>
    </row>
    <row r="6" customFormat="false" ht="24" hidden="false" customHeight="true" outlineLevel="0" collapsed="false">
      <c r="A6" s="4"/>
      <c r="B6" s="9" t="s">
        <v>4</v>
      </c>
      <c r="C6" s="10"/>
      <c r="D6" s="11" t="n">
        <f aca="false">C6+1</f>
        <v>1</v>
      </c>
      <c r="E6" s="11" t="n">
        <f aca="false">D6+1</f>
        <v>2</v>
      </c>
      <c r="F6" s="11" t="n">
        <f aca="false">E6+1</f>
        <v>3</v>
      </c>
      <c r="G6" s="11" t="n">
        <f aca="false">F6+1</f>
        <v>4</v>
      </c>
      <c r="H6" s="11" t="n">
        <f aca="false">G6+1</f>
        <v>5</v>
      </c>
      <c r="I6" s="11" t="n">
        <f aca="false">H6+1</f>
        <v>6</v>
      </c>
      <c r="J6" s="11" t="n">
        <f aca="false">I6+1</f>
        <v>7</v>
      </c>
      <c r="K6" s="11" t="n">
        <f aca="false">J6+1</f>
        <v>8</v>
      </c>
      <c r="L6" s="11" t="n">
        <f aca="false">K6+1</f>
        <v>9</v>
      </c>
      <c r="M6" s="11" t="n">
        <f aca="false">L6+1</f>
        <v>10</v>
      </c>
      <c r="N6" s="11" t="n">
        <f aca="false">M6+1</f>
        <v>11</v>
      </c>
      <c r="O6" s="11" t="n">
        <f aca="false">N6+1</f>
        <v>12</v>
      </c>
      <c r="P6" s="11" t="n">
        <f aca="false">O6+1</f>
        <v>13</v>
      </c>
      <c r="Q6" s="11" t="n">
        <f aca="false">P6+1</f>
        <v>14</v>
      </c>
      <c r="R6" s="11" t="n">
        <f aca="false">Q6+1</f>
        <v>15</v>
      </c>
      <c r="S6" s="11" t="n">
        <f aca="false">R6+1</f>
        <v>16</v>
      </c>
      <c r="T6" s="11" t="n">
        <f aca="false">S6+1</f>
        <v>17</v>
      </c>
      <c r="U6" s="11" t="n">
        <f aca="false">T6+1</f>
        <v>18</v>
      </c>
      <c r="V6" s="11" t="n">
        <f aca="false">U6+1</f>
        <v>19</v>
      </c>
      <c r="W6" s="11" t="n">
        <f aca="false">V6+1</f>
        <v>20</v>
      </c>
      <c r="X6" s="11" t="n">
        <f aca="false">W6+1</f>
        <v>21</v>
      </c>
      <c r="Y6" s="11" t="n">
        <f aca="false">X6+1</f>
        <v>22</v>
      </c>
      <c r="Z6" s="11" t="n">
        <f aca="false">Y6+1</f>
        <v>23</v>
      </c>
      <c r="AA6" s="12" t="n">
        <f aca="false">Z6+1</f>
        <v>24</v>
      </c>
    </row>
    <row r="7" customFormat="false" ht="24" hidden="false" customHeight="true" outlineLevel="0" collapsed="false">
      <c r="A7" s="4"/>
      <c r="B7" s="9" t="s">
        <v>5</v>
      </c>
      <c r="C7" s="10"/>
      <c r="D7" s="11" t="n">
        <f aca="false">C7+1</f>
        <v>1</v>
      </c>
      <c r="E7" s="11" t="n">
        <f aca="false">D7+1</f>
        <v>2</v>
      </c>
      <c r="F7" s="11" t="n">
        <f aca="false">E7+1</f>
        <v>3</v>
      </c>
      <c r="G7" s="11" t="n">
        <f aca="false">F7+1</f>
        <v>4</v>
      </c>
      <c r="H7" s="11" t="n">
        <f aca="false">G7+1</f>
        <v>5</v>
      </c>
      <c r="I7" s="11" t="n">
        <f aca="false">H7+1</f>
        <v>6</v>
      </c>
      <c r="J7" s="11" t="n">
        <f aca="false">I7+1</f>
        <v>7</v>
      </c>
      <c r="K7" s="11" t="n">
        <f aca="false">J7+1</f>
        <v>8</v>
      </c>
      <c r="L7" s="11" t="n">
        <f aca="false">K7+1</f>
        <v>9</v>
      </c>
      <c r="M7" s="11" t="n">
        <f aca="false">L7+1</f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  <c r="R7" s="11" t="n">
        <f aca="false">Q7+1</f>
        <v>15</v>
      </c>
      <c r="S7" s="11" t="n">
        <f aca="false">R7+1</f>
        <v>16</v>
      </c>
      <c r="T7" s="11" t="n">
        <f aca="false">S7+1</f>
        <v>17</v>
      </c>
      <c r="U7" s="11" t="n">
        <f aca="false">T7+1</f>
        <v>18</v>
      </c>
      <c r="V7" s="11" t="n">
        <f aca="false">U7+1</f>
        <v>19</v>
      </c>
      <c r="W7" s="11" t="n">
        <f aca="false">V7+1</f>
        <v>20</v>
      </c>
      <c r="X7" s="11" t="n">
        <f aca="false">W7+1</f>
        <v>21</v>
      </c>
      <c r="Y7" s="11" t="n">
        <f aca="false">X7+1</f>
        <v>22</v>
      </c>
      <c r="Z7" s="11" t="n">
        <f aca="false">Y7+1</f>
        <v>23</v>
      </c>
      <c r="AA7" s="12" t="n">
        <f aca="false">Z7+1</f>
        <v>24</v>
      </c>
    </row>
    <row r="8" customFormat="false" ht="24" hidden="false" customHeight="true" outlineLevel="0" collapsed="false">
      <c r="A8" s="4"/>
      <c r="B8" s="9"/>
      <c r="C8" s="10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</row>
    <row r="9" customFormat="false" ht="24" hidden="false" customHeight="true" outlineLevel="0" collapsed="false">
      <c r="A9" s="4"/>
      <c r="B9" s="9"/>
      <c r="C9" s="10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</row>
    <row r="10" customFormat="false" ht="24" hidden="false" customHeight="true" outlineLevel="0" collapsed="false">
      <c r="A10" s="4"/>
      <c r="B10" s="15" t="s">
        <v>6</v>
      </c>
      <c r="C10" s="16" t="s">
        <v>7</v>
      </c>
      <c r="D10" s="17" t="s">
        <v>7</v>
      </c>
      <c r="E10" s="17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customFormat="false" ht="21" hidden="false" customHeight="true" outlineLevel="0" collapsed="false">
      <c r="A11" s="19" t="s">
        <v>8</v>
      </c>
      <c r="B11" s="19"/>
      <c r="C11" s="20" t="s">
        <v>7</v>
      </c>
      <c r="D11" s="21" t="s">
        <v>7</v>
      </c>
      <c r="E11" s="21" t="s">
        <v>7</v>
      </c>
      <c r="F11" s="21" t="s">
        <v>7</v>
      </c>
      <c r="G11" s="21" t="s">
        <v>7</v>
      </c>
      <c r="H11" s="21" t="s">
        <v>7</v>
      </c>
      <c r="I11" s="21" t="s">
        <v>7</v>
      </c>
      <c r="J11" s="21" t="s">
        <v>7</v>
      </c>
      <c r="K11" s="21" t="s">
        <v>7</v>
      </c>
      <c r="L11" s="21" t="s">
        <v>7</v>
      </c>
      <c r="M11" s="21" t="s">
        <v>7</v>
      </c>
      <c r="N11" s="21" t="s">
        <v>7</v>
      </c>
      <c r="O11" s="21" t="s">
        <v>9</v>
      </c>
      <c r="P11" s="21" t="s">
        <v>7</v>
      </c>
      <c r="Q11" s="21" t="s">
        <v>7</v>
      </c>
      <c r="R11" s="21" t="s">
        <v>7</v>
      </c>
      <c r="S11" s="21" t="s">
        <v>7</v>
      </c>
      <c r="T11" s="21" t="s">
        <v>7</v>
      </c>
      <c r="U11" s="21" t="s">
        <v>7</v>
      </c>
      <c r="V11" s="21" t="s">
        <v>7</v>
      </c>
      <c r="W11" s="21" t="s">
        <v>7</v>
      </c>
      <c r="X11" s="21" t="s">
        <v>7</v>
      </c>
      <c r="Y11" s="21" t="s">
        <v>7</v>
      </c>
      <c r="Z11" s="21" t="s">
        <v>7</v>
      </c>
      <c r="AA11" s="22" t="s">
        <v>7</v>
      </c>
    </row>
    <row r="12" customFormat="false" ht="21" hidden="false" customHeight="true" outlineLevel="0" collapsed="false">
      <c r="A12" s="19"/>
      <c r="B12" s="19"/>
      <c r="C12" s="23"/>
      <c r="D12" s="24"/>
      <c r="E12" s="24" t="s">
        <v>7</v>
      </c>
      <c r="F12" s="24"/>
      <c r="G12" s="24"/>
      <c r="H12" s="24"/>
      <c r="I12" s="24"/>
      <c r="J12" s="24"/>
      <c r="K12" s="24"/>
      <c r="L12" s="24"/>
      <c r="M12" s="24" t="s">
        <v>7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customFormat="false" ht="21" hidden="false" customHeight="true" outlineLevel="0" collapsed="false">
      <c r="A13" s="19"/>
      <c r="B13" s="19"/>
      <c r="C13" s="26"/>
      <c r="D13" s="27" t="s">
        <v>7</v>
      </c>
      <c r="E13" s="27"/>
      <c r="F13" s="27"/>
      <c r="G13" s="27" t="s">
        <v>7</v>
      </c>
      <c r="H13" s="27"/>
      <c r="I13" s="27" t="s">
        <v>7</v>
      </c>
      <c r="J13" s="27"/>
      <c r="K13" s="27" t="s">
        <v>7</v>
      </c>
      <c r="L13" s="27"/>
      <c r="M13" s="27"/>
      <c r="N13" s="27" t="s">
        <v>7</v>
      </c>
      <c r="O13" s="27"/>
      <c r="P13" s="27" t="s">
        <v>7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</row>
    <row r="14" customFormat="false" ht="24" hidden="false" customHeight="true" outlineLevel="0" collapsed="false">
      <c r="A14" s="4" t="s">
        <v>10</v>
      </c>
      <c r="B14" s="5" t="s">
        <v>11</v>
      </c>
      <c r="C14" s="6"/>
      <c r="D14" s="29" t="s">
        <v>7</v>
      </c>
      <c r="E14" s="29" t="s">
        <v>7</v>
      </c>
      <c r="F14" s="29" t="s">
        <v>7</v>
      </c>
      <c r="G14" s="29" t="s">
        <v>7</v>
      </c>
      <c r="H14" s="29" t="s">
        <v>7</v>
      </c>
      <c r="I14" s="29" t="s">
        <v>7</v>
      </c>
      <c r="J14" s="29" t="s">
        <v>7</v>
      </c>
      <c r="K14" s="29" t="s">
        <v>7</v>
      </c>
      <c r="L14" s="29" t="s">
        <v>7</v>
      </c>
      <c r="M14" s="29" t="s">
        <v>7</v>
      </c>
      <c r="N14" s="29" t="s">
        <v>7</v>
      </c>
      <c r="O14" s="29" t="s">
        <v>7</v>
      </c>
      <c r="P14" s="29" t="s">
        <v>7</v>
      </c>
      <c r="Q14" s="29" t="s">
        <v>7</v>
      </c>
      <c r="R14" s="29" t="s">
        <v>7</v>
      </c>
      <c r="S14" s="29" t="s">
        <v>7</v>
      </c>
      <c r="T14" s="29" t="s">
        <v>7</v>
      </c>
      <c r="U14" s="29" t="s">
        <v>7</v>
      </c>
      <c r="V14" s="29" t="s">
        <v>7</v>
      </c>
      <c r="W14" s="29" t="s">
        <v>7</v>
      </c>
      <c r="X14" s="29" t="s">
        <v>7</v>
      </c>
      <c r="Y14" s="29" t="s">
        <v>7</v>
      </c>
      <c r="Z14" s="29" t="s">
        <v>7</v>
      </c>
      <c r="AA14" s="30" t="s">
        <v>7</v>
      </c>
    </row>
    <row r="15" customFormat="false" ht="24" hidden="false" customHeight="true" outlineLevel="0" collapsed="false">
      <c r="A15" s="4"/>
      <c r="B15" s="9" t="s">
        <v>12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s">
        <v>7</v>
      </c>
      <c r="AA15" s="14" t="s">
        <v>7</v>
      </c>
    </row>
    <row r="16" customFormat="false" ht="24" hidden="false" customHeight="true" outlineLevel="0" collapsed="false">
      <c r="A16" s="4"/>
      <c r="B16" s="9" t="s">
        <v>13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/>
    </row>
    <row r="17" customFormat="false" ht="24" hidden="false" customHeight="true" outlineLevel="0" collapsed="false">
      <c r="A17" s="4"/>
      <c r="B17" s="9" t="s">
        <v>14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</row>
    <row r="18" customFormat="false" ht="24" hidden="false" customHeight="true" outlineLevel="0" collapsed="false">
      <c r="A18" s="4"/>
      <c r="B18" s="9"/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24" hidden="false" customHeight="true" outlineLevel="0" collapsed="false">
      <c r="A19" s="4"/>
      <c r="B19" s="31"/>
      <c r="C19" s="32" t="s">
        <v>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</row>
    <row r="20" customFormat="false" ht="24" hidden="false" customHeight="true" outlineLevel="0" collapsed="false">
      <c r="A20" s="2" t="s">
        <v>15</v>
      </c>
      <c r="B20" s="2"/>
      <c r="C20" s="35" t="n">
        <f aca="false">SUM(C14:C19)</f>
        <v>0</v>
      </c>
      <c r="D20" s="36" t="n">
        <f aca="false">SUM(D14:D19)</f>
        <v>0</v>
      </c>
      <c r="E20" s="36" t="n">
        <f aca="false">SUM(E14:E19)</f>
        <v>0</v>
      </c>
      <c r="F20" s="36" t="n">
        <f aca="false">SUM(F14:F19)</f>
        <v>0</v>
      </c>
      <c r="G20" s="36" t="n">
        <f aca="false">SUM(G14:G19)</f>
        <v>0</v>
      </c>
      <c r="H20" s="36" t="n">
        <f aca="false">SUM(H14:H19)</f>
        <v>0</v>
      </c>
      <c r="I20" s="36" t="n">
        <f aca="false">SUM(I14:I19)</f>
        <v>0</v>
      </c>
      <c r="J20" s="36" t="n">
        <f aca="false">SUM(J14:J19)</f>
        <v>0</v>
      </c>
      <c r="K20" s="36" t="n">
        <f aca="false">SUM(K14:K19)</f>
        <v>0</v>
      </c>
      <c r="L20" s="36" t="n">
        <f aca="false">SUM(L14:L19)</f>
        <v>0</v>
      </c>
      <c r="M20" s="36" t="n">
        <f aca="false">SUM(M14:M19)</f>
        <v>0</v>
      </c>
      <c r="N20" s="36" t="n">
        <f aca="false">SUM(N14:N19)</f>
        <v>0</v>
      </c>
      <c r="O20" s="36" t="n">
        <f aca="false">SUM(O14:O19)</f>
        <v>0</v>
      </c>
      <c r="P20" s="36" t="n">
        <f aca="false">SUM(P14:P19)</f>
        <v>0</v>
      </c>
      <c r="Q20" s="36" t="n">
        <f aca="false">SUM(Q14:Q19)</f>
        <v>0</v>
      </c>
      <c r="R20" s="36" t="n">
        <f aca="false">SUM(R14:R19)</f>
        <v>0</v>
      </c>
      <c r="S20" s="36" t="n">
        <f aca="false">SUM(S14:S19)</f>
        <v>0</v>
      </c>
      <c r="T20" s="36" t="n">
        <f aca="false">SUM(T14:T19)</f>
        <v>0</v>
      </c>
      <c r="U20" s="36" t="n">
        <f aca="false">SUM(U14:U19)</f>
        <v>0</v>
      </c>
      <c r="V20" s="36" t="n">
        <f aca="false">SUM(V14:V19)</f>
        <v>0</v>
      </c>
      <c r="W20" s="36" t="n">
        <f aca="false">SUM(W14:W19)</f>
        <v>0</v>
      </c>
      <c r="X20" s="36" t="n">
        <f aca="false">SUM(X14:X19)</f>
        <v>0</v>
      </c>
      <c r="Y20" s="36" t="n">
        <f aca="false">SUM(Y14:Y19)</f>
        <v>0</v>
      </c>
      <c r="Z20" s="36" t="n">
        <f aca="false">SUM(Z14:Z19)</f>
        <v>0</v>
      </c>
      <c r="AA20" s="37" t="n">
        <f aca="false">SUM(AA14:AA19)</f>
        <v>0</v>
      </c>
    </row>
    <row r="21" customFormat="false" ht="24" hidden="false" customHeight="true" outlineLevel="0" collapsed="false">
      <c r="A21" s="4" t="s">
        <v>16</v>
      </c>
      <c r="B21" s="5" t="s">
        <v>17</v>
      </c>
      <c r="C21" s="6"/>
      <c r="D21" s="29" t="s">
        <v>7</v>
      </c>
      <c r="E21" s="29" t="s">
        <v>7</v>
      </c>
      <c r="F21" s="29" t="s">
        <v>7</v>
      </c>
      <c r="G21" s="29" t="s">
        <v>7</v>
      </c>
      <c r="H21" s="29" t="s">
        <v>7</v>
      </c>
      <c r="I21" s="29" t="s">
        <v>7</v>
      </c>
      <c r="J21" s="29" t="s">
        <v>7</v>
      </c>
      <c r="K21" s="29" t="s">
        <v>7</v>
      </c>
      <c r="L21" s="29" t="s">
        <v>7</v>
      </c>
      <c r="M21" s="29" t="s">
        <v>7</v>
      </c>
      <c r="N21" s="29" t="s">
        <v>7</v>
      </c>
      <c r="O21" s="29" t="s">
        <v>7</v>
      </c>
      <c r="P21" s="29" t="s">
        <v>7</v>
      </c>
      <c r="Q21" s="29" t="s">
        <v>7</v>
      </c>
      <c r="R21" s="29" t="s">
        <v>7</v>
      </c>
      <c r="S21" s="29" t="s">
        <v>7</v>
      </c>
      <c r="T21" s="29" t="s">
        <v>7</v>
      </c>
      <c r="U21" s="29" t="s">
        <v>7</v>
      </c>
      <c r="V21" s="29" t="s">
        <v>7</v>
      </c>
      <c r="W21" s="29" t="s">
        <v>7</v>
      </c>
      <c r="X21" s="29" t="s">
        <v>7</v>
      </c>
      <c r="Y21" s="29" t="s">
        <v>7</v>
      </c>
      <c r="Z21" s="29" t="s">
        <v>7</v>
      </c>
      <c r="AA21" s="30" t="s">
        <v>7</v>
      </c>
    </row>
    <row r="22" customFormat="false" ht="24" hidden="false" customHeight="true" outlineLevel="0" collapsed="false">
      <c r="A22" s="4"/>
      <c r="B22" s="9" t="s">
        <v>18</v>
      </c>
      <c r="C22" s="10"/>
      <c r="D22" s="13" t="s">
        <v>7</v>
      </c>
      <c r="E22" s="13" t="s">
        <v>7</v>
      </c>
      <c r="F22" s="13" t="s">
        <v>7</v>
      </c>
      <c r="G22" s="13" t="s">
        <v>7</v>
      </c>
      <c r="H22" s="13" t="s">
        <v>7</v>
      </c>
      <c r="I22" s="13" t="s">
        <v>7</v>
      </c>
      <c r="J22" s="13" t="s">
        <v>7</v>
      </c>
      <c r="K22" s="13" t="s">
        <v>7</v>
      </c>
      <c r="L22" s="13" t="s">
        <v>7</v>
      </c>
      <c r="M22" s="13" t="s">
        <v>7</v>
      </c>
      <c r="N22" s="13" t="s">
        <v>7</v>
      </c>
      <c r="O22" s="13" t="s">
        <v>7</v>
      </c>
      <c r="P22" s="13" t="s">
        <v>7</v>
      </c>
      <c r="Q22" s="13" t="s">
        <v>7</v>
      </c>
      <c r="R22" s="13" t="s">
        <v>7</v>
      </c>
      <c r="S22" s="13" t="s">
        <v>7</v>
      </c>
      <c r="T22" s="13" t="s">
        <v>7</v>
      </c>
      <c r="U22" s="13" t="s">
        <v>7</v>
      </c>
      <c r="V22" s="13" t="s">
        <v>7</v>
      </c>
      <c r="W22" s="13" t="s">
        <v>7</v>
      </c>
      <c r="X22" s="13" t="s">
        <v>7</v>
      </c>
      <c r="Y22" s="13" t="s">
        <v>7</v>
      </c>
      <c r="Z22" s="13" t="s">
        <v>7</v>
      </c>
      <c r="AA22" s="14" t="s">
        <v>7</v>
      </c>
    </row>
    <row r="23" customFormat="false" ht="24" hidden="false" customHeight="true" outlineLevel="0" collapsed="false">
      <c r="A23" s="4"/>
      <c r="B23" s="9" t="s">
        <v>19</v>
      </c>
      <c r="C23" s="10"/>
      <c r="D23" s="13" t="s">
        <v>7</v>
      </c>
      <c r="E23" s="13" t="s">
        <v>7</v>
      </c>
      <c r="F23" s="13" t="s">
        <v>7</v>
      </c>
      <c r="G23" s="13" t="s">
        <v>7</v>
      </c>
      <c r="H23" s="13" t="s">
        <v>7</v>
      </c>
      <c r="I23" s="13" t="s">
        <v>7</v>
      </c>
      <c r="J23" s="13" t="s">
        <v>7</v>
      </c>
      <c r="K23" s="13" t="s">
        <v>7</v>
      </c>
      <c r="L23" s="13" t="s">
        <v>7</v>
      </c>
      <c r="M23" s="13" t="s">
        <v>7</v>
      </c>
      <c r="N23" s="13" t="s">
        <v>7</v>
      </c>
      <c r="O23" s="13" t="s">
        <v>7</v>
      </c>
      <c r="P23" s="13" t="s">
        <v>7</v>
      </c>
      <c r="Q23" s="13" t="s">
        <v>7</v>
      </c>
      <c r="R23" s="13" t="s">
        <v>7</v>
      </c>
      <c r="S23" s="13" t="s">
        <v>7</v>
      </c>
      <c r="T23" s="13" t="s">
        <v>7</v>
      </c>
      <c r="U23" s="13" t="s">
        <v>7</v>
      </c>
      <c r="V23" s="13" t="s">
        <v>7</v>
      </c>
      <c r="W23" s="13" t="s">
        <v>7</v>
      </c>
      <c r="X23" s="13" t="s">
        <v>7</v>
      </c>
      <c r="Y23" s="13" t="s">
        <v>7</v>
      </c>
      <c r="Z23" s="13" t="s">
        <v>7</v>
      </c>
      <c r="AA23" s="14" t="s">
        <v>7</v>
      </c>
    </row>
    <row r="24" customFormat="false" ht="24" hidden="false" customHeight="true" outlineLevel="0" collapsed="false">
      <c r="A24" s="4"/>
      <c r="B24" s="9" t="s">
        <v>20</v>
      </c>
      <c r="C24" s="10"/>
      <c r="D24" s="13" t="s">
        <v>7</v>
      </c>
      <c r="E24" s="13" t="s">
        <v>7</v>
      </c>
      <c r="F24" s="13" t="s">
        <v>7</v>
      </c>
      <c r="G24" s="13" t="s">
        <v>7</v>
      </c>
      <c r="H24" s="13" t="s">
        <v>7</v>
      </c>
      <c r="I24" s="13" t="s">
        <v>7</v>
      </c>
      <c r="J24" s="13" t="s">
        <v>7</v>
      </c>
      <c r="K24" s="13" t="s">
        <v>7</v>
      </c>
      <c r="L24" s="13" t="s">
        <v>7</v>
      </c>
      <c r="M24" s="13" t="s">
        <v>7</v>
      </c>
      <c r="N24" s="13" t="s">
        <v>7</v>
      </c>
      <c r="O24" s="13" t="s">
        <v>7</v>
      </c>
      <c r="P24" s="13" t="s">
        <v>7</v>
      </c>
      <c r="Q24" s="13" t="s">
        <v>7</v>
      </c>
      <c r="R24" s="13" t="s">
        <v>7</v>
      </c>
      <c r="S24" s="13" t="s">
        <v>7</v>
      </c>
      <c r="T24" s="13" t="s">
        <v>7</v>
      </c>
      <c r="U24" s="13" t="s">
        <v>7</v>
      </c>
      <c r="V24" s="13" t="s">
        <v>7</v>
      </c>
      <c r="W24" s="13" t="s">
        <v>7</v>
      </c>
      <c r="X24" s="13" t="s">
        <v>7</v>
      </c>
      <c r="Y24" s="13" t="s">
        <v>7</v>
      </c>
      <c r="Z24" s="13" t="s">
        <v>7</v>
      </c>
      <c r="AA24" s="14" t="s">
        <v>7</v>
      </c>
    </row>
    <row r="25" customFormat="false" ht="24" hidden="false" customHeight="true" outlineLevel="0" collapsed="false">
      <c r="A25" s="4"/>
      <c r="B25" s="9" t="s">
        <v>8</v>
      </c>
      <c r="C25" s="1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</row>
    <row r="26" customFormat="false" ht="24" hidden="false" customHeight="true" outlineLevel="0" collapsed="false">
      <c r="A26" s="4"/>
      <c r="B26" s="9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24" hidden="false" customHeight="true" outlineLevel="0" collapsed="false">
      <c r="A27" s="4"/>
      <c r="B27" s="15" t="s">
        <v>6</v>
      </c>
      <c r="C27" s="16" t="s">
        <v>7</v>
      </c>
      <c r="D27" s="17" t="s">
        <v>7</v>
      </c>
      <c r="E27" s="17" t="s">
        <v>7</v>
      </c>
      <c r="F27" s="17" t="s">
        <v>7</v>
      </c>
      <c r="G27" s="17" t="s">
        <v>7</v>
      </c>
      <c r="H27" s="17" t="s">
        <v>7</v>
      </c>
      <c r="I27" s="17" t="s">
        <v>7</v>
      </c>
      <c r="J27" s="17" t="s">
        <v>7</v>
      </c>
      <c r="K27" s="17" t="s">
        <v>7</v>
      </c>
      <c r="L27" s="17" t="s">
        <v>7</v>
      </c>
      <c r="M27" s="17" t="s">
        <v>7</v>
      </c>
      <c r="N27" s="17" t="s">
        <v>7</v>
      </c>
      <c r="O27" s="17" t="s">
        <v>7</v>
      </c>
      <c r="P27" s="17" t="s">
        <v>7</v>
      </c>
      <c r="Q27" s="17" t="s">
        <v>7</v>
      </c>
      <c r="R27" s="17" t="s">
        <v>7</v>
      </c>
      <c r="S27" s="17" t="s">
        <v>7</v>
      </c>
      <c r="T27" s="17" t="s">
        <v>7</v>
      </c>
      <c r="U27" s="17" t="s">
        <v>7</v>
      </c>
      <c r="V27" s="17" t="s">
        <v>7</v>
      </c>
      <c r="W27" s="17" t="s">
        <v>7</v>
      </c>
      <c r="X27" s="17" t="s">
        <v>7</v>
      </c>
      <c r="Y27" s="17" t="s">
        <v>7</v>
      </c>
      <c r="Z27" s="17" t="s">
        <v>7</v>
      </c>
      <c r="AA27" s="18" t="s">
        <v>7</v>
      </c>
    </row>
    <row r="28" customFormat="false" ht="24" hidden="false" customHeight="true" outlineLevel="0" collapsed="false">
      <c r="A28" s="2" t="s">
        <v>21</v>
      </c>
      <c r="B28" s="2"/>
      <c r="C28" s="38" t="n">
        <f aca="false">SUM(C21:C27)</f>
        <v>0</v>
      </c>
      <c r="D28" s="39" t="n">
        <f aca="false">SUM(D21:D27)</f>
        <v>0</v>
      </c>
      <c r="E28" s="39" t="n">
        <f aca="false">SUM(E21:E27)</f>
        <v>0</v>
      </c>
      <c r="F28" s="39" t="n">
        <f aca="false">SUM(F21:F27)</f>
        <v>0</v>
      </c>
      <c r="G28" s="39" t="n">
        <f aca="false">SUM(G21:G27)</f>
        <v>0</v>
      </c>
      <c r="H28" s="39" t="n">
        <f aca="false">SUM(H21:H27)</f>
        <v>0</v>
      </c>
      <c r="I28" s="39" t="n">
        <f aca="false">SUM(I21:I27)</f>
        <v>0</v>
      </c>
      <c r="J28" s="39" t="n">
        <f aca="false">SUM(J21:J27)</f>
        <v>0</v>
      </c>
      <c r="K28" s="39" t="n">
        <f aca="false">SUM(K21:K27)</f>
        <v>0</v>
      </c>
      <c r="L28" s="39" t="n">
        <f aca="false">SUM(L21:L27)</f>
        <v>0</v>
      </c>
      <c r="M28" s="39" t="n">
        <f aca="false">SUM(M21:M27)</f>
        <v>0</v>
      </c>
      <c r="N28" s="39" t="n">
        <f aca="false">SUM(N21:N27)</f>
        <v>0</v>
      </c>
      <c r="O28" s="39" t="n">
        <f aca="false">SUM(O21:O27)</f>
        <v>0</v>
      </c>
      <c r="P28" s="39" t="n">
        <f aca="false">SUM(P21:P27)</f>
        <v>0</v>
      </c>
      <c r="Q28" s="39" t="n">
        <f aca="false">SUM(Q21:Q27)</f>
        <v>0</v>
      </c>
      <c r="R28" s="39" t="n">
        <f aca="false">SUM(R21:R27)</f>
        <v>0</v>
      </c>
      <c r="S28" s="39" t="n">
        <f aca="false">SUM(S21:S27)</f>
        <v>0</v>
      </c>
      <c r="T28" s="39" t="n">
        <f aca="false">SUM(T21:T27)</f>
        <v>0</v>
      </c>
      <c r="U28" s="39" t="n">
        <f aca="false">SUM(U21:U27)</f>
        <v>0</v>
      </c>
      <c r="V28" s="39" t="n">
        <f aca="false">SUM(V21:V27)</f>
        <v>0</v>
      </c>
      <c r="W28" s="39" t="n">
        <f aca="false">SUM(W21:W27)</f>
        <v>0</v>
      </c>
      <c r="X28" s="39" t="n">
        <f aca="false">SUM(X21:X27)</f>
        <v>0</v>
      </c>
      <c r="Y28" s="39" t="n">
        <f aca="false">SUM(Y21:Y27)</f>
        <v>0</v>
      </c>
      <c r="Z28" s="39" t="n">
        <f aca="false">SUM(Z21:Z27)</f>
        <v>0</v>
      </c>
      <c r="AA28" s="40" t="n">
        <f aca="false">SUM(AA21:AA27)</f>
        <v>0</v>
      </c>
    </row>
    <row r="29" customFormat="false" ht="24" hidden="false" customHeight="true" outlineLevel="0" collapsed="false">
      <c r="A29" s="41" t="s">
        <v>22</v>
      </c>
      <c r="B29" s="41"/>
      <c r="C29" s="42" t="n">
        <f aca="false">C20-C28</f>
        <v>0</v>
      </c>
      <c r="D29" s="43" t="n">
        <f aca="false">D20-D28</f>
        <v>0</v>
      </c>
      <c r="E29" s="43" t="n">
        <f aca="false">E20-E28</f>
        <v>0</v>
      </c>
      <c r="F29" s="43" t="n">
        <f aca="false">F20-F28</f>
        <v>0</v>
      </c>
      <c r="G29" s="43" t="n">
        <f aca="false">G20-G28</f>
        <v>0</v>
      </c>
      <c r="H29" s="43" t="n">
        <f aca="false">H20-H28</f>
        <v>0</v>
      </c>
      <c r="I29" s="43" t="n">
        <f aca="false">I20-I28</f>
        <v>0</v>
      </c>
      <c r="J29" s="43" t="n">
        <f aca="false">J20-J28</f>
        <v>0</v>
      </c>
      <c r="K29" s="43" t="n">
        <f aca="false">K20-K28</f>
        <v>0</v>
      </c>
      <c r="L29" s="43" t="n">
        <f aca="false">L20-L28</f>
        <v>0</v>
      </c>
      <c r="M29" s="43" t="n">
        <f aca="false">M20-M28</f>
        <v>0</v>
      </c>
      <c r="N29" s="43" t="n">
        <f aca="false">N20-N28</f>
        <v>0</v>
      </c>
      <c r="O29" s="43" t="n">
        <f aca="false">O20-O28</f>
        <v>0</v>
      </c>
      <c r="P29" s="43" t="n">
        <f aca="false">P20-P28</f>
        <v>0</v>
      </c>
      <c r="Q29" s="43" t="n">
        <f aca="false">Q20-Q28</f>
        <v>0</v>
      </c>
      <c r="R29" s="43" t="n">
        <f aca="false">R20-R28</f>
        <v>0</v>
      </c>
      <c r="S29" s="43" t="n">
        <f aca="false">S20-S28</f>
        <v>0</v>
      </c>
      <c r="T29" s="43" t="n">
        <f aca="false">T20-T28</f>
        <v>0</v>
      </c>
      <c r="U29" s="43" t="n">
        <f aca="false">U20-U28</f>
        <v>0</v>
      </c>
      <c r="V29" s="43" t="n">
        <f aca="false">V20-V28</f>
        <v>0</v>
      </c>
      <c r="W29" s="43" t="n">
        <f aca="false">W20-W28</f>
        <v>0</v>
      </c>
      <c r="X29" s="43" t="n">
        <f aca="false">X20-X28</f>
        <v>0</v>
      </c>
      <c r="Y29" s="43" t="n">
        <f aca="false">Y20-Y28</f>
        <v>0</v>
      </c>
      <c r="Z29" s="43" t="n">
        <f aca="false">Z20-Z28</f>
        <v>0</v>
      </c>
      <c r="AA29" s="44" t="n">
        <f aca="false">AA20-AA28</f>
        <v>0</v>
      </c>
    </row>
    <row r="30" customFormat="false" ht="24" hidden="false" customHeight="true" outlineLevel="0" collapsed="false">
      <c r="A30" s="45" t="s">
        <v>23</v>
      </c>
      <c r="B30" s="45"/>
      <c r="C30" s="46" t="n">
        <f aca="false">C29</f>
        <v>0</v>
      </c>
      <c r="D30" s="47" t="n">
        <f aca="false">C30+D29</f>
        <v>0</v>
      </c>
      <c r="E30" s="47" t="n">
        <f aca="false">D30+E29</f>
        <v>0</v>
      </c>
      <c r="F30" s="47" t="n">
        <f aca="false">E30+F29</f>
        <v>0</v>
      </c>
      <c r="G30" s="47" t="n">
        <f aca="false">F30+G29</f>
        <v>0</v>
      </c>
      <c r="H30" s="47" t="n">
        <f aca="false">G30+H29</f>
        <v>0</v>
      </c>
      <c r="I30" s="47" t="n">
        <f aca="false">H30+I29</f>
        <v>0</v>
      </c>
      <c r="J30" s="47" t="n">
        <f aca="false">I30+J29</f>
        <v>0</v>
      </c>
      <c r="K30" s="47" t="n">
        <f aca="false">J30+K29</f>
        <v>0</v>
      </c>
      <c r="L30" s="47" t="n">
        <f aca="false">K30+L29</f>
        <v>0</v>
      </c>
      <c r="M30" s="47" t="n">
        <f aca="false">L30+M29</f>
        <v>0</v>
      </c>
      <c r="N30" s="47" t="n">
        <f aca="false">M30+N29</f>
        <v>0</v>
      </c>
      <c r="O30" s="47" t="n">
        <f aca="false">N30+O29</f>
        <v>0</v>
      </c>
      <c r="P30" s="47" t="n">
        <f aca="false">O30+P29</f>
        <v>0</v>
      </c>
      <c r="Q30" s="47" t="n">
        <f aca="false">P30+Q29</f>
        <v>0</v>
      </c>
      <c r="R30" s="47" t="n">
        <f aca="false">Q30+R29</f>
        <v>0</v>
      </c>
      <c r="S30" s="47" t="n">
        <f aca="false">R30+S29</f>
        <v>0</v>
      </c>
      <c r="T30" s="47" t="n">
        <f aca="false">S30+T29</f>
        <v>0</v>
      </c>
      <c r="U30" s="47" t="n">
        <f aca="false">T30+U29</f>
        <v>0</v>
      </c>
      <c r="V30" s="47" t="n">
        <f aca="false">U30+V29</f>
        <v>0</v>
      </c>
      <c r="W30" s="47" t="n">
        <f aca="false">V30+W29</f>
        <v>0</v>
      </c>
      <c r="X30" s="47" t="n">
        <f aca="false">W30+X29</f>
        <v>0</v>
      </c>
      <c r="Y30" s="47" t="n">
        <f aca="false">X30+Y29</f>
        <v>0</v>
      </c>
      <c r="Z30" s="47" t="n">
        <f aca="false">Y30+Z29</f>
        <v>0</v>
      </c>
      <c r="AA30" s="48" t="n">
        <f aca="false">Z30+AA29</f>
        <v>0</v>
      </c>
    </row>
    <row r="31" customFormat="false" ht="24" hidden="false" customHeight="true" outlineLevel="0" collapsed="false"/>
  </sheetData>
  <mergeCells count="9">
    <mergeCell ref="A4:B4"/>
    <mergeCell ref="A5:A10"/>
    <mergeCell ref="A11:B13"/>
    <mergeCell ref="A14:A19"/>
    <mergeCell ref="A20:B20"/>
    <mergeCell ref="A21:A27"/>
    <mergeCell ref="A28:B28"/>
    <mergeCell ref="A29:B29"/>
    <mergeCell ref="A30:B30"/>
  </mergeCells>
  <conditionalFormatting sqref="D5:AA7">
    <cfRule type="expression" priority="2" aboveAverage="0" equalAverage="0" bottom="0" percent="0" rank="0" text="" dxfId="0">
      <formula>$C$5=0</formula>
    </cfRule>
  </conditionalFormatting>
  <printOptions headings="false" gridLines="false" gridLinesSet="true" horizontalCentered="false" verticalCentered="false"/>
  <pageMargins left="0.670138888888889" right="0.159722222222222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6" activeCellId="0" sqref="A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</cols>
  <sheetData>
    <row r="1" customFormat="false" ht="21" hidden="false" customHeight="false" outlineLevel="0" collapsed="false">
      <c r="A1" s="1" t="s">
        <v>24</v>
      </c>
    </row>
    <row r="4" customFormat="false" ht="24" hidden="false" customHeight="true" outlineLevel="0" collapsed="false">
      <c r="A4" s="2" t="s">
        <v>1</v>
      </c>
      <c r="B4" s="2"/>
      <c r="C4" s="49" t="n">
        <v>2023</v>
      </c>
      <c r="D4" s="3" t="n">
        <v>2024</v>
      </c>
      <c r="E4" s="49" t="n">
        <v>2025</v>
      </c>
      <c r="F4" s="3" t="n">
        <v>2026</v>
      </c>
      <c r="G4" s="49" t="n">
        <v>2027</v>
      </c>
      <c r="H4" s="3" t="n">
        <v>2028</v>
      </c>
      <c r="I4" s="49" t="n">
        <v>2029</v>
      </c>
      <c r="J4" s="3" t="n">
        <v>2030</v>
      </c>
      <c r="K4" s="49" t="n">
        <v>2031</v>
      </c>
      <c r="L4" s="3" t="n">
        <v>2032</v>
      </c>
      <c r="M4" s="49" t="n">
        <v>2033</v>
      </c>
      <c r="N4" s="3" t="n">
        <v>2034</v>
      </c>
      <c r="O4" s="49" t="n">
        <v>2035</v>
      </c>
      <c r="P4" s="3" t="n">
        <v>2036</v>
      </c>
      <c r="Q4" s="49" t="n">
        <v>2037</v>
      </c>
      <c r="R4" s="3" t="n">
        <v>2038</v>
      </c>
      <c r="S4" s="49" t="n">
        <v>2039</v>
      </c>
      <c r="T4" s="3" t="n">
        <v>2040</v>
      </c>
      <c r="U4" s="49" t="n">
        <v>2041</v>
      </c>
      <c r="V4" s="3" t="n">
        <v>2042</v>
      </c>
      <c r="W4" s="49" t="n">
        <v>2043</v>
      </c>
      <c r="X4" s="3" t="n">
        <v>2044</v>
      </c>
      <c r="Y4" s="49" t="n">
        <v>2045</v>
      </c>
      <c r="Z4" s="3" t="n">
        <v>2046</v>
      </c>
      <c r="AA4" s="3" t="n">
        <v>2047</v>
      </c>
    </row>
    <row r="5" customFormat="false" ht="24" hidden="false" customHeight="true" outlineLevel="0" collapsed="false">
      <c r="A5" s="50" t="s">
        <v>2</v>
      </c>
      <c r="B5" s="5" t="s">
        <v>3</v>
      </c>
      <c r="C5" s="6" t="n">
        <v>61</v>
      </c>
      <c r="D5" s="7" t="n">
        <f aca="false">C5+1</f>
        <v>62</v>
      </c>
      <c r="E5" s="7" t="n">
        <f aca="false">D5+1</f>
        <v>63</v>
      </c>
      <c r="F5" s="7" t="n">
        <f aca="false">E5+1</f>
        <v>64</v>
      </c>
      <c r="G5" s="7" t="n">
        <f aca="false">F5+1</f>
        <v>65</v>
      </c>
      <c r="H5" s="7" t="n">
        <f aca="false">G5+1</f>
        <v>66</v>
      </c>
      <c r="I5" s="7" t="n">
        <f aca="false">H5+1</f>
        <v>67</v>
      </c>
      <c r="J5" s="7" t="n">
        <f aca="false">I5+1</f>
        <v>68</v>
      </c>
      <c r="K5" s="7" t="n">
        <f aca="false">J5+1</f>
        <v>69</v>
      </c>
      <c r="L5" s="7" t="n">
        <f aca="false">K5+1</f>
        <v>70</v>
      </c>
      <c r="M5" s="7" t="n">
        <f aca="false">L5+1</f>
        <v>71</v>
      </c>
      <c r="N5" s="7" t="n">
        <f aca="false">M5+1</f>
        <v>72</v>
      </c>
      <c r="O5" s="7" t="n">
        <f aca="false">N5+1</f>
        <v>73</v>
      </c>
      <c r="P5" s="7" t="n">
        <f aca="false">O5+1</f>
        <v>74</v>
      </c>
      <c r="Q5" s="7" t="n">
        <f aca="false">P5+1</f>
        <v>75</v>
      </c>
      <c r="R5" s="7" t="n">
        <f aca="false">Q5+1</f>
        <v>76</v>
      </c>
      <c r="S5" s="7" t="n">
        <f aca="false">R5+1</f>
        <v>77</v>
      </c>
      <c r="T5" s="7" t="n">
        <f aca="false">S5+1</f>
        <v>78</v>
      </c>
      <c r="U5" s="7" t="n">
        <f aca="false">T5+1</f>
        <v>79</v>
      </c>
      <c r="V5" s="7" t="n">
        <f aca="false">U5+1</f>
        <v>80</v>
      </c>
      <c r="W5" s="7" t="n">
        <f aca="false">V5+1</f>
        <v>81</v>
      </c>
      <c r="X5" s="7" t="n">
        <f aca="false">W5+1</f>
        <v>82</v>
      </c>
      <c r="Y5" s="7" t="n">
        <f aca="false">X5+1</f>
        <v>83</v>
      </c>
      <c r="Z5" s="7" t="n">
        <f aca="false">Y5+1</f>
        <v>84</v>
      </c>
      <c r="AA5" s="8" t="n">
        <f aca="false">Z5+1</f>
        <v>85</v>
      </c>
    </row>
    <row r="6" customFormat="false" ht="24" hidden="false" customHeight="true" outlineLevel="0" collapsed="false">
      <c r="A6" s="50"/>
      <c r="B6" s="9" t="s">
        <v>4</v>
      </c>
      <c r="C6" s="10" t="n">
        <v>61</v>
      </c>
      <c r="D6" s="11" t="n">
        <f aca="false">C6+1</f>
        <v>62</v>
      </c>
      <c r="E6" s="11" t="n">
        <f aca="false">D6+1</f>
        <v>63</v>
      </c>
      <c r="F6" s="11" t="n">
        <f aca="false">E6+1</f>
        <v>64</v>
      </c>
      <c r="G6" s="11" t="n">
        <f aca="false">F6+1</f>
        <v>65</v>
      </c>
      <c r="H6" s="11" t="n">
        <f aca="false">G6+1</f>
        <v>66</v>
      </c>
      <c r="I6" s="11" t="n">
        <f aca="false">H6+1</f>
        <v>67</v>
      </c>
      <c r="J6" s="11" t="n">
        <f aca="false">I6+1</f>
        <v>68</v>
      </c>
      <c r="K6" s="11" t="n">
        <f aca="false">J6+1</f>
        <v>69</v>
      </c>
      <c r="L6" s="11" t="n">
        <f aca="false">K6+1</f>
        <v>70</v>
      </c>
      <c r="M6" s="11" t="n">
        <f aca="false">L6+1</f>
        <v>71</v>
      </c>
      <c r="N6" s="11" t="n">
        <f aca="false">M6+1</f>
        <v>72</v>
      </c>
      <c r="O6" s="11" t="n">
        <f aca="false">N6+1</f>
        <v>73</v>
      </c>
      <c r="P6" s="11" t="n">
        <f aca="false">O6+1</f>
        <v>74</v>
      </c>
      <c r="Q6" s="11" t="n">
        <f aca="false">P6+1</f>
        <v>75</v>
      </c>
      <c r="R6" s="11" t="n">
        <f aca="false">Q6+1</f>
        <v>76</v>
      </c>
      <c r="S6" s="11" t="n">
        <f aca="false">R6+1</f>
        <v>77</v>
      </c>
      <c r="T6" s="11" t="n">
        <f aca="false">S6+1</f>
        <v>78</v>
      </c>
      <c r="U6" s="11" t="n">
        <f aca="false">T6+1</f>
        <v>79</v>
      </c>
      <c r="V6" s="11" t="n">
        <f aca="false">U6+1</f>
        <v>80</v>
      </c>
      <c r="W6" s="11" t="n">
        <f aca="false">V6+1</f>
        <v>81</v>
      </c>
      <c r="X6" s="11" t="n">
        <f aca="false">W6+1</f>
        <v>82</v>
      </c>
      <c r="Y6" s="11" t="n">
        <f aca="false">X6+1</f>
        <v>83</v>
      </c>
      <c r="Z6" s="11" t="n">
        <f aca="false">Y6+1</f>
        <v>84</v>
      </c>
      <c r="AA6" s="12" t="n">
        <f aca="false">Z6+1</f>
        <v>85</v>
      </c>
    </row>
    <row r="7" customFormat="false" ht="24" hidden="false" customHeight="true" outlineLevel="0" collapsed="false">
      <c r="A7" s="50"/>
      <c r="B7" s="9" t="s">
        <v>5</v>
      </c>
      <c r="C7" s="10" t="n">
        <v>28</v>
      </c>
      <c r="D7" s="11" t="n">
        <f aca="false">C7+1</f>
        <v>29</v>
      </c>
      <c r="E7" s="11" t="n">
        <f aca="false">D7+1</f>
        <v>30</v>
      </c>
      <c r="F7" s="11" t="n">
        <f aca="false">E7+1</f>
        <v>31</v>
      </c>
      <c r="G7" s="11" t="n">
        <f aca="false">F7+1</f>
        <v>32</v>
      </c>
      <c r="H7" s="11" t="n">
        <f aca="false">G7+1</f>
        <v>33</v>
      </c>
      <c r="I7" s="11" t="n">
        <f aca="false">H7+1</f>
        <v>34</v>
      </c>
      <c r="J7" s="11" t="n">
        <f aca="false">I7+1</f>
        <v>35</v>
      </c>
      <c r="K7" s="11" t="n">
        <f aca="false">J7+1</f>
        <v>36</v>
      </c>
      <c r="L7" s="11" t="n">
        <f aca="false">K7+1</f>
        <v>37</v>
      </c>
      <c r="M7" s="11" t="n">
        <f aca="false">L7+1</f>
        <v>38</v>
      </c>
      <c r="N7" s="11" t="n">
        <f aca="false">M7+1</f>
        <v>39</v>
      </c>
      <c r="O7" s="11" t="n">
        <f aca="false">N7+1</f>
        <v>40</v>
      </c>
      <c r="P7" s="11" t="n">
        <f aca="false">O7+1</f>
        <v>41</v>
      </c>
      <c r="Q7" s="11" t="n">
        <f aca="false">P7+1</f>
        <v>42</v>
      </c>
      <c r="R7" s="11" t="n">
        <f aca="false">Q7+1</f>
        <v>43</v>
      </c>
      <c r="S7" s="11" t="n">
        <f aca="false">R7+1</f>
        <v>44</v>
      </c>
      <c r="T7" s="11" t="n">
        <f aca="false">S7+1</f>
        <v>45</v>
      </c>
      <c r="U7" s="11" t="n">
        <f aca="false">T7+1</f>
        <v>46</v>
      </c>
      <c r="V7" s="11" t="n">
        <f aca="false">U7+1</f>
        <v>47</v>
      </c>
      <c r="W7" s="11" t="n">
        <f aca="false">V7+1</f>
        <v>48</v>
      </c>
      <c r="X7" s="11" t="n">
        <f aca="false">W7+1</f>
        <v>49</v>
      </c>
      <c r="Y7" s="11" t="n">
        <f aca="false">X7+1</f>
        <v>50</v>
      </c>
      <c r="Z7" s="11" t="n">
        <f aca="false">Y7+1</f>
        <v>51</v>
      </c>
      <c r="AA7" s="12" t="n">
        <f aca="false">Z7+1</f>
        <v>52</v>
      </c>
    </row>
    <row r="8" customFormat="false" ht="24" hidden="false" customHeight="true" outlineLevel="0" collapsed="false">
      <c r="A8" s="50"/>
      <c r="B8" s="9"/>
      <c r="C8" s="10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</row>
    <row r="9" customFormat="false" ht="24" hidden="false" customHeight="true" outlineLevel="0" collapsed="false">
      <c r="A9" s="50"/>
      <c r="B9" s="9"/>
      <c r="C9" s="10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</row>
    <row r="10" customFormat="false" ht="24" hidden="false" customHeight="true" outlineLevel="0" collapsed="false">
      <c r="A10" s="50"/>
      <c r="B10" s="15" t="s">
        <v>6</v>
      </c>
      <c r="C10" s="16" t="s">
        <v>7</v>
      </c>
      <c r="D10" s="17" t="s">
        <v>7</v>
      </c>
      <c r="E10" s="17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customFormat="false" ht="21" hidden="false" customHeight="true" outlineLevel="0" collapsed="false">
      <c r="A11" s="19" t="s">
        <v>8</v>
      </c>
      <c r="B11" s="19"/>
      <c r="C11" s="51" t="s">
        <v>25</v>
      </c>
      <c r="D11" s="52" t="s">
        <v>26</v>
      </c>
      <c r="E11" s="52" t="s">
        <v>26</v>
      </c>
      <c r="F11" s="52" t="s">
        <v>25</v>
      </c>
      <c r="G11" s="52" t="s">
        <v>26</v>
      </c>
      <c r="H11" s="52" t="s">
        <v>26</v>
      </c>
      <c r="I11" s="52" t="s">
        <v>25</v>
      </c>
      <c r="J11" s="52" t="s">
        <v>26</v>
      </c>
      <c r="K11" s="52" t="s">
        <v>26</v>
      </c>
      <c r="L11" s="52" t="s">
        <v>25</v>
      </c>
      <c r="M11" s="52" t="s">
        <v>26</v>
      </c>
      <c r="N11" s="52" t="s">
        <v>26</v>
      </c>
      <c r="O11" s="52" t="s">
        <v>25</v>
      </c>
      <c r="P11" s="52" t="s">
        <v>26</v>
      </c>
      <c r="Q11" s="52" t="s">
        <v>26</v>
      </c>
      <c r="R11" s="52" t="s">
        <v>25</v>
      </c>
      <c r="S11" s="52" t="s">
        <v>26</v>
      </c>
      <c r="T11" s="52" t="s">
        <v>26</v>
      </c>
      <c r="U11" s="52" t="s">
        <v>25</v>
      </c>
      <c r="V11" s="52" t="s">
        <v>26</v>
      </c>
      <c r="W11" s="52" t="s">
        <v>26</v>
      </c>
      <c r="X11" s="52" t="s">
        <v>26</v>
      </c>
      <c r="Y11" s="52" t="s">
        <v>26</v>
      </c>
      <c r="Z11" s="52" t="s">
        <v>26</v>
      </c>
      <c r="AA11" s="53" t="s">
        <v>26</v>
      </c>
    </row>
    <row r="12" customFormat="false" ht="21" hidden="false" customHeight="true" outlineLevel="0" collapsed="false">
      <c r="A12" s="19"/>
      <c r="B12" s="19"/>
      <c r="C12" s="54"/>
      <c r="D12" s="55"/>
      <c r="E12" s="56" t="s">
        <v>27</v>
      </c>
      <c r="F12" s="55"/>
      <c r="G12" s="55"/>
      <c r="H12" s="55"/>
      <c r="I12" s="55"/>
      <c r="J12" s="55"/>
      <c r="K12" s="55"/>
      <c r="L12" s="55"/>
      <c r="M12" s="56" t="s">
        <v>28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7"/>
    </row>
    <row r="13" customFormat="false" ht="21" hidden="false" customHeight="true" outlineLevel="0" collapsed="false">
      <c r="A13" s="19"/>
      <c r="B13" s="19"/>
      <c r="C13" s="58"/>
      <c r="D13" s="59" t="s">
        <v>29</v>
      </c>
      <c r="E13" s="59"/>
      <c r="F13" s="59"/>
      <c r="G13" s="59" t="s">
        <v>30</v>
      </c>
      <c r="H13" s="59"/>
      <c r="I13" s="59" t="s">
        <v>30</v>
      </c>
      <c r="J13" s="59"/>
      <c r="K13" s="59" t="s">
        <v>29</v>
      </c>
      <c r="L13" s="59"/>
      <c r="M13" s="59"/>
      <c r="N13" s="59" t="s">
        <v>30</v>
      </c>
      <c r="O13" s="59"/>
      <c r="P13" s="59" t="s">
        <v>30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customFormat="false" ht="24" hidden="false" customHeight="true" outlineLevel="0" collapsed="false">
      <c r="A14" s="61" t="s">
        <v>10</v>
      </c>
      <c r="B14" s="5" t="s">
        <v>11</v>
      </c>
      <c r="C14" s="6" t="n">
        <v>114</v>
      </c>
      <c r="D14" s="29" t="n">
        <v>152</v>
      </c>
      <c r="E14" s="29" t="n">
        <v>152</v>
      </c>
      <c r="F14" s="29" t="n">
        <v>152</v>
      </c>
      <c r="G14" s="29" t="n">
        <v>206</v>
      </c>
      <c r="H14" s="29" t="n">
        <v>224</v>
      </c>
      <c r="I14" s="29" t="n">
        <v>224</v>
      </c>
      <c r="J14" s="29" t="n">
        <v>224</v>
      </c>
      <c r="K14" s="29" t="n">
        <v>224</v>
      </c>
      <c r="L14" s="29" t="n">
        <v>224</v>
      </c>
      <c r="M14" s="29" t="n">
        <v>224</v>
      </c>
      <c r="N14" s="29" t="n">
        <v>224</v>
      </c>
      <c r="O14" s="29" t="n">
        <v>224</v>
      </c>
      <c r="P14" s="29" t="n">
        <v>224</v>
      </c>
      <c r="Q14" s="29" t="n">
        <v>224</v>
      </c>
      <c r="R14" s="29" t="n">
        <v>224</v>
      </c>
      <c r="S14" s="29" t="n">
        <v>224</v>
      </c>
      <c r="T14" s="29" t="n">
        <v>224</v>
      </c>
      <c r="U14" s="29" t="n">
        <v>224</v>
      </c>
      <c r="V14" s="29" t="n">
        <v>224</v>
      </c>
      <c r="W14" s="29" t="n">
        <v>224</v>
      </c>
      <c r="X14" s="29" t="n">
        <v>224</v>
      </c>
      <c r="Y14" s="29" t="n">
        <v>224</v>
      </c>
      <c r="Z14" s="29" t="n">
        <v>224</v>
      </c>
      <c r="AA14" s="30" t="n">
        <v>224</v>
      </c>
    </row>
    <row r="15" customFormat="false" ht="24" hidden="false" customHeight="true" outlineLevel="0" collapsed="false">
      <c r="A15" s="61"/>
      <c r="B15" s="9" t="s">
        <v>12</v>
      </c>
      <c r="C15" s="10"/>
      <c r="D15" s="13"/>
      <c r="E15" s="13"/>
      <c r="F15" s="13"/>
      <c r="G15" s="13" t="n">
        <v>57</v>
      </c>
      <c r="H15" s="13" t="n">
        <v>77</v>
      </c>
      <c r="I15" s="13" t="n">
        <v>77</v>
      </c>
      <c r="J15" s="13" t="n">
        <v>77</v>
      </c>
      <c r="K15" s="13" t="n">
        <v>77</v>
      </c>
      <c r="L15" s="13" t="n">
        <v>77</v>
      </c>
      <c r="M15" s="13" t="n">
        <v>77</v>
      </c>
      <c r="N15" s="13" t="n">
        <v>77</v>
      </c>
      <c r="O15" s="13" t="n">
        <v>77</v>
      </c>
      <c r="P15" s="13" t="n">
        <v>77</v>
      </c>
      <c r="Q15" s="13" t="n">
        <v>77</v>
      </c>
      <c r="R15" s="13" t="n">
        <v>77</v>
      </c>
      <c r="S15" s="13" t="n">
        <v>77</v>
      </c>
      <c r="T15" s="13" t="n">
        <v>77</v>
      </c>
      <c r="U15" s="13" t="n">
        <v>77</v>
      </c>
      <c r="V15" s="13" t="n">
        <v>77</v>
      </c>
      <c r="W15" s="13" t="n">
        <v>77</v>
      </c>
      <c r="X15" s="13" t="n">
        <v>77</v>
      </c>
      <c r="Y15" s="13" t="n">
        <v>77</v>
      </c>
      <c r="Z15" s="13" t="n">
        <v>77</v>
      </c>
      <c r="AA15" s="14" t="n">
        <v>77</v>
      </c>
    </row>
    <row r="16" customFormat="false" ht="24" hidden="false" customHeight="true" outlineLevel="0" collapsed="false">
      <c r="A16" s="61"/>
      <c r="B16" s="9" t="s">
        <v>13</v>
      </c>
      <c r="C16" s="10" t="n">
        <v>15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/>
    </row>
    <row r="17" customFormat="false" ht="24" hidden="false" customHeight="true" outlineLevel="0" collapsed="false">
      <c r="A17" s="61"/>
      <c r="B17" s="9" t="s">
        <v>14</v>
      </c>
      <c r="C17" s="10" t="n">
        <v>400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</row>
    <row r="18" customFormat="false" ht="24" hidden="false" customHeight="true" outlineLevel="0" collapsed="false">
      <c r="A18" s="61"/>
      <c r="B18" s="9"/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24" hidden="false" customHeight="true" outlineLevel="0" collapsed="false">
      <c r="A19" s="61"/>
      <c r="B19" s="31"/>
      <c r="C19" s="32" t="s">
        <v>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</row>
    <row r="20" customFormat="false" ht="24" hidden="false" customHeight="true" outlineLevel="0" collapsed="false">
      <c r="A20" s="2" t="s">
        <v>15</v>
      </c>
      <c r="B20" s="2"/>
      <c r="C20" s="35" t="n">
        <f aca="false">SUM(C14:C19)</f>
        <v>4264</v>
      </c>
      <c r="D20" s="36" t="n">
        <f aca="false">SUM(D14:D19)</f>
        <v>152</v>
      </c>
      <c r="E20" s="36" t="n">
        <f aca="false">SUM(E14:E19)</f>
        <v>152</v>
      </c>
      <c r="F20" s="36" t="n">
        <f aca="false">SUM(F14:F19)</f>
        <v>152</v>
      </c>
      <c r="G20" s="36" t="n">
        <f aca="false">SUM(G14:G19)</f>
        <v>263</v>
      </c>
      <c r="H20" s="36" t="n">
        <f aca="false">SUM(H14:H19)</f>
        <v>301</v>
      </c>
      <c r="I20" s="36" t="n">
        <f aca="false">SUM(I14:I19)</f>
        <v>301</v>
      </c>
      <c r="J20" s="36" t="n">
        <f aca="false">SUM(J14:J19)</f>
        <v>301</v>
      </c>
      <c r="K20" s="36" t="n">
        <f aca="false">SUM(K14:K19)</f>
        <v>301</v>
      </c>
      <c r="L20" s="36" t="n">
        <f aca="false">SUM(L14:L19)</f>
        <v>301</v>
      </c>
      <c r="M20" s="36" t="n">
        <f aca="false">SUM(M14:M19)</f>
        <v>301</v>
      </c>
      <c r="N20" s="36" t="n">
        <f aca="false">SUM(N14:N19)</f>
        <v>301</v>
      </c>
      <c r="O20" s="36" t="n">
        <f aca="false">SUM(O14:O19)</f>
        <v>301</v>
      </c>
      <c r="P20" s="36" t="n">
        <f aca="false">SUM(P14:P19)</f>
        <v>301</v>
      </c>
      <c r="Q20" s="36" t="n">
        <f aca="false">SUM(Q14:Q19)</f>
        <v>301</v>
      </c>
      <c r="R20" s="36" t="n">
        <f aca="false">SUM(R14:R19)</f>
        <v>301</v>
      </c>
      <c r="S20" s="36" t="n">
        <f aca="false">SUM(S14:S19)</f>
        <v>301</v>
      </c>
      <c r="T20" s="36" t="n">
        <f aca="false">SUM(T14:T19)</f>
        <v>301</v>
      </c>
      <c r="U20" s="36" t="n">
        <f aca="false">SUM(U14:U19)</f>
        <v>301</v>
      </c>
      <c r="V20" s="36" t="n">
        <f aca="false">SUM(V14:V19)</f>
        <v>301</v>
      </c>
      <c r="W20" s="36" t="n">
        <f aca="false">SUM(W14:W19)</f>
        <v>301</v>
      </c>
      <c r="X20" s="36" t="n">
        <f aca="false">SUM(X14:X19)</f>
        <v>301</v>
      </c>
      <c r="Y20" s="36" t="n">
        <f aca="false">SUM(Y14:Y19)</f>
        <v>301</v>
      </c>
      <c r="Z20" s="36" t="n">
        <f aca="false">SUM(Z14:Z19)</f>
        <v>301</v>
      </c>
      <c r="AA20" s="37" t="n">
        <f aca="false">SUM(AA14:AA19)</f>
        <v>301</v>
      </c>
    </row>
    <row r="21" customFormat="false" ht="24" hidden="false" customHeight="true" outlineLevel="0" collapsed="false">
      <c r="A21" s="62" t="s">
        <v>16</v>
      </c>
      <c r="B21" s="5" t="s">
        <v>17</v>
      </c>
      <c r="C21" s="6" t="n">
        <v>420</v>
      </c>
      <c r="D21" s="29" t="n">
        <v>420</v>
      </c>
      <c r="E21" s="29" t="n">
        <v>336</v>
      </c>
      <c r="F21" s="29" t="n">
        <v>336</v>
      </c>
      <c r="G21" s="29" t="n">
        <v>336</v>
      </c>
      <c r="H21" s="29" t="n">
        <v>336</v>
      </c>
      <c r="I21" s="29" t="n">
        <v>336</v>
      </c>
      <c r="J21" s="29" t="n">
        <v>336</v>
      </c>
      <c r="K21" s="29" t="n">
        <v>336</v>
      </c>
      <c r="L21" s="29" t="n">
        <v>336</v>
      </c>
      <c r="M21" s="29" t="n">
        <v>336</v>
      </c>
      <c r="N21" s="29" t="n">
        <v>336</v>
      </c>
      <c r="O21" s="29" t="n">
        <v>336</v>
      </c>
      <c r="P21" s="29" t="n">
        <v>336</v>
      </c>
      <c r="Q21" s="29" t="n">
        <v>336</v>
      </c>
      <c r="R21" s="29" t="n">
        <v>336</v>
      </c>
      <c r="S21" s="29" t="n">
        <v>336</v>
      </c>
      <c r="T21" s="29" t="n">
        <v>336</v>
      </c>
      <c r="U21" s="29" t="n">
        <v>336</v>
      </c>
      <c r="V21" s="29" t="n">
        <v>336</v>
      </c>
      <c r="W21" s="29" t="n">
        <v>336</v>
      </c>
      <c r="X21" s="29" t="n">
        <v>336</v>
      </c>
      <c r="Y21" s="29" t="n">
        <v>336</v>
      </c>
      <c r="Z21" s="29" t="n">
        <v>300</v>
      </c>
      <c r="AA21" s="30" t="n">
        <v>300</v>
      </c>
    </row>
    <row r="22" customFormat="false" ht="24" hidden="false" customHeight="true" outlineLevel="0" collapsed="false">
      <c r="A22" s="62"/>
      <c r="B22" s="9" t="s">
        <v>18</v>
      </c>
      <c r="C22" s="10" t="n">
        <v>42</v>
      </c>
      <c r="D22" s="13" t="n">
        <v>42</v>
      </c>
      <c r="E22" s="13" t="n">
        <v>14</v>
      </c>
      <c r="F22" s="13" t="n">
        <v>14</v>
      </c>
      <c r="G22" s="13" t="n">
        <v>17</v>
      </c>
      <c r="H22" s="13" t="n">
        <v>18</v>
      </c>
      <c r="I22" s="13" t="n">
        <v>26</v>
      </c>
      <c r="J22" s="13" t="n">
        <v>26</v>
      </c>
      <c r="K22" s="13" t="n">
        <v>26</v>
      </c>
      <c r="L22" s="13" t="n">
        <v>26</v>
      </c>
      <c r="M22" s="13" t="n">
        <v>26</v>
      </c>
      <c r="N22" s="13" t="n">
        <v>26</v>
      </c>
      <c r="O22" s="13" t="n">
        <v>26</v>
      </c>
      <c r="P22" s="13" t="n">
        <v>26</v>
      </c>
      <c r="Q22" s="13" t="n">
        <v>22</v>
      </c>
      <c r="R22" s="13" t="n">
        <v>22</v>
      </c>
      <c r="S22" s="13" t="n">
        <v>22</v>
      </c>
      <c r="T22" s="13" t="n">
        <v>22</v>
      </c>
      <c r="U22" s="13" t="n">
        <v>22</v>
      </c>
      <c r="V22" s="13" t="n">
        <v>22</v>
      </c>
      <c r="W22" s="13" t="n">
        <v>22</v>
      </c>
      <c r="X22" s="13" t="n">
        <v>22</v>
      </c>
      <c r="Y22" s="13" t="n">
        <v>22</v>
      </c>
      <c r="Z22" s="13" t="n">
        <v>22</v>
      </c>
      <c r="AA22" s="14" t="n">
        <v>22</v>
      </c>
    </row>
    <row r="23" customFormat="false" ht="24" hidden="false" customHeight="true" outlineLevel="0" collapsed="false">
      <c r="A23" s="62"/>
      <c r="B23" s="9" t="s">
        <v>19</v>
      </c>
      <c r="C23" s="10" t="n">
        <v>20</v>
      </c>
      <c r="D23" s="13" t="n">
        <v>20</v>
      </c>
      <c r="E23" s="13" t="n">
        <v>20</v>
      </c>
      <c r="F23" s="13" t="n">
        <v>20</v>
      </c>
      <c r="G23" s="13" t="n">
        <v>20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8</v>
      </c>
      <c r="O23" s="13" t="n">
        <v>8</v>
      </c>
      <c r="P23" s="13" t="n">
        <v>8</v>
      </c>
      <c r="Q23" s="13" t="n">
        <v>8</v>
      </c>
      <c r="R23" s="13" t="n">
        <v>3</v>
      </c>
      <c r="S23" s="13" t="n">
        <v>3</v>
      </c>
      <c r="T23" s="13" t="n">
        <v>3</v>
      </c>
      <c r="U23" s="13" t="n">
        <v>3</v>
      </c>
      <c r="V23" s="13" t="n">
        <v>3</v>
      </c>
      <c r="W23" s="13" t="n">
        <v>3</v>
      </c>
      <c r="X23" s="13" t="n">
        <v>3</v>
      </c>
      <c r="Y23" s="13" t="n">
        <v>3</v>
      </c>
      <c r="Z23" s="13" t="n">
        <v>3</v>
      </c>
      <c r="AA23" s="14" t="n">
        <v>3</v>
      </c>
    </row>
    <row r="24" customFormat="false" ht="24" hidden="false" customHeight="true" outlineLevel="0" collapsed="false">
      <c r="A24" s="62"/>
      <c r="B24" s="9" t="s">
        <v>20</v>
      </c>
      <c r="C24" s="10" t="n">
        <v>79</v>
      </c>
      <c r="D24" s="13" t="n">
        <v>9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10</v>
      </c>
      <c r="J24" s="13" t="n">
        <v>9</v>
      </c>
      <c r="K24" s="13" t="n">
        <v>9</v>
      </c>
      <c r="L24" s="13" t="n">
        <v>9</v>
      </c>
      <c r="M24" s="13" t="n">
        <v>8</v>
      </c>
      <c r="N24" s="13" t="n">
        <v>8</v>
      </c>
      <c r="O24" s="13" t="n">
        <v>8</v>
      </c>
      <c r="P24" s="13" t="n">
        <v>8</v>
      </c>
      <c r="Q24" s="13" t="n">
        <v>8</v>
      </c>
      <c r="R24" s="13" t="n">
        <v>9</v>
      </c>
      <c r="S24" s="13" t="n">
        <v>9</v>
      </c>
      <c r="T24" s="13" t="n">
        <v>9</v>
      </c>
      <c r="U24" s="13" t="n">
        <v>9</v>
      </c>
      <c r="V24" s="13" t="n">
        <v>9</v>
      </c>
      <c r="W24" s="13" t="n">
        <v>9</v>
      </c>
      <c r="X24" s="13" t="n">
        <v>9</v>
      </c>
      <c r="Y24" s="13" t="n">
        <v>9</v>
      </c>
      <c r="Z24" s="13" t="n">
        <v>9</v>
      </c>
      <c r="AA24" s="14" t="n">
        <v>9</v>
      </c>
    </row>
    <row r="25" customFormat="false" ht="24" hidden="false" customHeight="true" outlineLevel="0" collapsed="false">
      <c r="A25" s="62"/>
      <c r="B25" s="9" t="s">
        <v>8</v>
      </c>
      <c r="C25" s="10" t="n">
        <v>50</v>
      </c>
      <c r="D25" s="13" t="n">
        <v>210</v>
      </c>
      <c r="E25" s="13" t="n">
        <v>210</v>
      </c>
      <c r="F25" s="13" t="n">
        <v>50</v>
      </c>
      <c r="G25" s="13" t="n">
        <v>22</v>
      </c>
      <c r="H25" s="13" t="n">
        <v>10</v>
      </c>
      <c r="I25" s="13" t="n">
        <v>62</v>
      </c>
      <c r="J25" s="13" t="n">
        <v>10</v>
      </c>
      <c r="K25" s="13" t="n">
        <v>210</v>
      </c>
      <c r="L25" s="13" t="n">
        <v>50</v>
      </c>
      <c r="M25" s="13" t="n">
        <v>510</v>
      </c>
      <c r="N25" s="13" t="n">
        <v>22</v>
      </c>
      <c r="O25" s="13" t="n">
        <v>50</v>
      </c>
      <c r="P25" s="13" t="n">
        <v>22</v>
      </c>
      <c r="Q25" s="13" t="n">
        <v>10</v>
      </c>
      <c r="R25" s="13" t="n">
        <v>50</v>
      </c>
      <c r="S25" s="13" t="n">
        <v>10</v>
      </c>
      <c r="T25" s="13" t="n">
        <v>10</v>
      </c>
      <c r="U25" s="13" t="n">
        <v>50</v>
      </c>
      <c r="V25" s="13" t="n">
        <v>10</v>
      </c>
      <c r="W25" s="13" t="n">
        <v>10</v>
      </c>
      <c r="X25" s="13" t="n">
        <v>10</v>
      </c>
      <c r="Y25" s="13" t="n">
        <v>10</v>
      </c>
      <c r="Z25" s="13" t="n">
        <v>10</v>
      </c>
      <c r="AA25" s="14" t="n">
        <v>10</v>
      </c>
    </row>
    <row r="26" customFormat="false" ht="24" hidden="false" customHeight="true" outlineLevel="0" collapsed="false">
      <c r="A26" s="62"/>
      <c r="B26" s="9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24" hidden="false" customHeight="true" outlineLevel="0" collapsed="false">
      <c r="A27" s="62"/>
      <c r="B27" s="15" t="s">
        <v>6</v>
      </c>
      <c r="C27" s="16" t="s">
        <v>7</v>
      </c>
      <c r="D27" s="17" t="s">
        <v>7</v>
      </c>
      <c r="E27" s="17" t="s">
        <v>7</v>
      </c>
      <c r="F27" s="17" t="s">
        <v>7</v>
      </c>
      <c r="G27" s="17" t="s">
        <v>7</v>
      </c>
      <c r="H27" s="17" t="s">
        <v>7</v>
      </c>
      <c r="I27" s="17" t="s">
        <v>7</v>
      </c>
      <c r="J27" s="17" t="s">
        <v>7</v>
      </c>
      <c r="K27" s="17" t="s">
        <v>7</v>
      </c>
      <c r="L27" s="17" t="s">
        <v>7</v>
      </c>
      <c r="M27" s="17" t="s">
        <v>7</v>
      </c>
      <c r="N27" s="17" t="s">
        <v>7</v>
      </c>
      <c r="O27" s="17" t="s">
        <v>7</v>
      </c>
      <c r="P27" s="17" t="s">
        <v>7</v>
      </c>
      <c r="Q27" s="17" t="s">
        <v>7</v>
      </c>
      <c r="R27" s="17" t="s">
        <v>7</v>
      </c>
      <c r="S27" s="17" t="s">
        <v>7</v>
      </c>
      <c r="T27" s="17" t="s">
        <v>7</v>
      </c>
      <c r="U27" s="17" t="s">
        <v>7</v>
      </c>
      <c r="V27" s="17" t="s">
        <v>7</v>
      </c>
      <c r="W27" s="17" t="s">
        <v>7</v>
      </c>
      <c r="X27" s="17" t="s">
        <v>7</v>
      </c>
      <c r="Y27" s="17" t="s">
        <v>7</v>
      </c>
      <c r="Z27" s="17" t="s">
        <v>7</v>
      </c>
      <c r="AA27" s="18" t="s">
        <v>7</v>
      </c>
    </row>
    <row r="28" customFormat="false" ht="24" hidden="false" customHeight="true" outlineLevel="0" collapsed="false">
      <c r="A28" s="2" t="s">
        <v>21</v>
      </c>
      <c r="B28" s="2"/>
      <c r="C28" s="38" t="n">
        <f aca="false">SUM(C21:C27)</f>
        <v>611</v>
      </c>
      <c r="D28" s="39" t="n">
        <f aca="false">SUM(D21:D27)</f>
        <v>701</v>
      </c>
      <c r="E28" s="39" t="n">
        <f aca="false">SUM(E21:E27)</f>
        <v>588</v>
      </c>
      <c r="F28" s="39" t="n">
        <f aca="false">SUM(F21:F27)</f>
        <v>428</v>
      </c>
      <c r="G28" s="39" t="n">
        <f aca="false">SUM(G21:G27)</f>
        <v>403</v>
      </c>
      <c r="H28" s="39" t="n">
        <f aca="false">SUM(H21:H27)</f>
        <v>380</v>
      </c>
      <c r="I28" s="39" t="n">
        <f aca="false">SUM(I21:I27)</f>
        <v>442</v>
      </c>
      <c r="J28" s="39" t="n">
        <f aca="false">SUM(J21:J27)</f>
        <v>389</v>
      </c>
      <c r="K28" s="39" t="n">
        <f aca="false">SUM(K21:K27)</f>
        <v>589</v>
      </c>
      <c r="L28" s="39" t="n">
        <f aca="false">SUM(L21:L27)</f>
        <v>429</v>
      </c>
      <c r="M28" s="39" t="n">
        <f aca="false">SUM(M21:M27)</f>
        <v>888</v>
      </c>
      <c r="N28" s="39" t="n">
        <f aca="false">SUM(N21:N27)</f>
        <v>400</v>
      </c>
      <c r="O28" s="39" t="n">
        <f aca="false">SUM(O21:O27)</f>
        <v>428</v>
      </c>
      <c r="P28" s="39" t="n">
        <f aca="false">SUM(P21:P27)</f>
        <v>400</v>
      </c>
      <c r="Q28" s="39" t="n">
        <f aca="false">SUM(Q21:Q27)</f>
        <v>384</v>
      </c>
      <c r="R28" s="39" t="n">
        <f aca="false">SUM(R21:R27)</f>
        <v>420</v>
      </c>
      <c r="S28" s="39" t="n">
        <f aca="false">SUM(S21:S27)</f>
        <v>380</v>
      </c>
      <c r="T28" s="39" t="n">
        <f aca="false">SUM(T21:T27)</f>
        <v>380</v>
      </c>
      <c r="U28" s="39" t="n">
        <f aca="false">SUM(U21:U27)</f>
        <v>420</v>
      </c>
      <c r="V28" s="39" t="n">
        <f aca="false">SUM(V21:V27)</f>
        <v>380</v>
      </c>
      <c r="W28" s="39" t="n">
        <f aca="false">SUM(W21:W27)</f>
        <v>380</v>
      </c>
      <c r="X28" s="39" t="n">
        <f aca="false">SUM(X21:X27)</f>
        <v>380</v>
      </c>
      <c r="Y28" s="39" t="n">
        <f aca="false">SUM(Y21:Y27)</f>
        <v>380</v>
      </c>
      <c r="Z28" s="39" t="n">
        <f aca="false">SUM(Z21:Z27)</f>
        <v>344</v>
      </c>
      <c r="AA28" s="40" t="n">
        <f aca="false">SUM(AA21:AA27)</f>
        <v>344</v>
      </c>
    </row>
    <row r="29" customFormat="false" ht="24" hidden="false" customHeight="true" outlineLevel="0" collapsed="false">
      <c r="A29" s="41" t="s">
        <v>22</v>
      </c>
      <c r="B29" s="41"/>
      <c r="C29" s="42" t="n">
        <f aca="false">C20-C28</f>
        <v>3653</v>
      </c>
      <c r="D29" s="43" t="n">
        <f aca="false">D20-D28</f>
        <v>-549</v>
      </c>
      <c r="E29" s="43" t="n">
        <f aca="false">E20-E28</f>
        <v>-436</v>
      </c>
      <c r="F29" s="43" t="n">
        <f aca="false">F20-F28</f>
        <v>-276</v>
      </c>
      <c r="G29" s="43" t="n">
        <f aca="false">G20-G28</f>
        <v>-140</v>
      </c>
      <c r="H29" s="43" t="n">
        <f aca="false">H20-H28</f>
        <v>-79</v>
      </c>
      <c r="I29" s="43" t="n">
        <f aca="false">I20-I28</f>
        <v>-141</v>
      </c>
      <c r="J29" s="43" t="n">
        <f aca="false">J20-J28</f>
        <v>-88</v>
      </c>
      <c r="K29" s="43" t="n">
        <f aca="false">K20-K28</f>
        <v>-288</v>
      </c>
      <c r="L29" s="43" t="n">
        <f aca="false">L20-L28</f>
        <v>-128</v>
      </c>
      <c r="M29" s="43" t="n">
        <f aca="false">M20-M28</f>
        <v>-587</v>
      </c>
      <c r="N29" s="43" t="n">
        <f aca="false">N20-N28</f>
        <v>-99</v>
      </c>
      <c r="O29" s="43" t="n">
        <f aca="false">O20-O28</f>
        <v>-127</v>
      </c>
      <c r="P29" s="43" t="n">
        <f aca="false">P20-P28</f>
        <v>-99</v>
      </c>
      <c r="Q29" s="43" t="n">
        <f aca="false">Q20-Q28</f>
        <v>-83</v>
      </c>
      <c r="R29" s="43" t="n">
        <f aca="false">R20-R28</f>
        <v>-119</v>
      </c>
      <c r="S29" s="43" t="n">
        <f aca="false">S20-S28</f>
        <v>-79</v>
      </c>
      <c r="T29" s="43" t="n">
        <f aca="false">T20-T28</f>
        <v>-79</v>
      </c>
      <c r="U29" s="43" t="n">
        <f aca="false">U20-U28</f>
        <v>-119</v>
      </c>
      <c r="V29" s="43" t="n">
        <f aca="false">V20-V28</f>
        <v>-79</v>
      </c>
      <c r="W29" s="43" t="n">
        <f aca="false">W20-W28</f>
        <v>-79</v>
      </c>
      <c r="X29" s="43" t="n">
        <f aca="false">X20-X28</f>
        <v>-79</v>
      </c>
      <c r="Y29" s="43" t="n">
        <f aca="false">Y20-Y28</f>
        <v>-79</v>
      </c>
      <c r="Z29" s="43" t="n">
        <f aca="false">Z20-Z28</f>
        <v>-43</v>
      </c>
      <c r="AA29" s="44" t="n">
        <f aca="false">AA20-AA28</f>
        <v>-43</v>
      </c>
    </row>
    <row r="30" customFormat="false" ht="24" hidden="false" customHeight="true" outlineLevel="0" collapsed="false">
      <c r="A30" s="63" t="s">
        <v>23</v>
      </c>
      <c r="B30" s="63"/>
      <c r="C30" s="64" t="n">
        <f aca="false">C29</f>
        <v>3653</v>
      </c>
      <c r="D30" s="65" t="n">
        <f aca="false">C30+D29</f>
        <v>3104</v>
      </c>
      <c r="E30" s="65" t="n">
        <f aca="false">D30+E29</f>
        <v>2668</v>
      </c>
      <c r="F30" s="65" t="n">
        <f aca="false">E30+F29</f>
        <v>2392</v>
      </c>
      <c r="G30" s="65" t="n">
        <f aca="false">F30+G29</f>
        <v>2252</v>
      </c>
      <c r="H30" s="65" t="n">
        <f aca="false">G30+H29</f>
        <v>2173</v>
      </c>
      <c r="I30" s="65" t="n">
        <f aca="false">H30+I29</f>
        <v>2032</v>
      </c>
      <c r="J30" s="65" t="n">
        <f aca="false">I30+J29</f>
        <v>1944</v>
      </c>
      <c r="K30" s="65" t="n">
        <f aca="false">J30+K29</f>
        <v>1656</v>
      </c>
      <c r="L30" s="65" t="n">
        <f aca="false">K30+L29</f>
        <v>1528</v>
      </c>
      <c r="M30" s="65" t="n">
        <f aca="false">L30+M29</f>
        <v>941</v>
      </c>
      <c r="N30" s="65" t="n">
        <f aca="false">M30+N29</f>
        <v>842</v>
      </c>
      <c r="O30" s="65" t="n">
        <f aca="false">N30+O29</f>
        <v>715</v>
      </c>
      <c r="P30" s="65" t="n">
        <f aca="false">O30+P29</f>
        <v>616</v>
      </c>
      <c r="Q30" s="65" t="n">
        <f aca="false">P30+Q29</f>
        <v>533</v>
      </c>
      <c r="R30" s="65" t="n">
        <f aca="false">Q30+R29</f>
        <v>414</v>
      </c>
      <c r="S30" s="65" t="n">
        <f aca="false">R30+S29</f>
        <v>335</v>
      </c>
      <c r="T30" s="65" t="n">
        <f aca="false">S30+T29</f>
        <v>256</v>
      </c>
      <c r="U30" s="65" t="n">
        <f aca="false">T30+U29</f>
        <v>137</v>
      </c>
      <c r="V30" s="65" t="n">
        <f aca="false">U30+V29</f>
        <v>58</v>
      </c>
      <c r="W30" s="65" t="n">
        <f aca="false">V30+W29</f>
        <v>-21</v>
      </c>
      <c r="X30" s="65" t="n">
        <f aca="false">W30+X29</f>
        <v>-100</v>
      </c>
      <c r="Y30" s="65" t="n">
        <f aca="false">X30+Y29</f>
        <v>-179</v>
      </c>
      <c r="Z30" s="65" t="n">
        <f aca="false">Y30+Z29</f>
        <v>-222</v>
      </c>
      <c r="AA30" s="66" t="n">
        <f aca="false">Z30+AA29</f>
        <v>-265</v>
      </c>
    </row>
    <row r="31" customFormat="false" ht="24" hidden="false" customHeight="true" outlineLevel="0" collapsed="false"/>
  </sheetData>
  <mergeCells count="9">
    <mergeCell ref="A4:B4"/>
    <mergeCell ref="A5:A10"/>
    <mergeCell ref="A11:B13"/>
    <mergeCell ref="A14:A19"/>
    <mergeCell ref="A20:B20"/>
    <mergeCell ref="A21:A27"/>
    <mergeCell ref="A28:B28"/>
    <mergeCell ref="A29:B29"/>
    <mergeCell ref="A30:B30"/>
  </mergeCells>
  <conditionalFormatting sqref="D5:AA7">
    <cfRule type="expression" priority="2" aboveAverage="0" equalAverage="0" bottom="0" percent="0" rank="0" text="" dxfId="1">
      <formula>$C$5=0</formula>
    </cfRule>
  </conditionalFormatting>
  <printOptions headings="false" gridLines="false" gridLinesSet="true" horizontalCentered="false" verticalCentered="false"/>
  <pageMargins left="0.670138888888889" right="0.159722222222222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7:01:06Z</dcterms:created>
  <dc:creator>99001613</dc:creator>
  <dc:description/>
  <dc:language>en-US</dc:language>
  <cp:lastModifiedBy>k2</cp:lastModifiedBy>
  <cp:lastPrinted>2014-11-19T10:12:06Z</cp:lastPrinted>
  <dcterms:modified xsi:type="dcterms:W3CDTF">2022-11-18T01:36:14Z</dcterms:modified>
  <cp:revision>0</cp:revision>
  <dc:subject/>
  <dc:title/>
</cp:coreProperties>
</file>